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Pradinis kapitalas:</t>
  </si>
  <si>
    <t xml:space="preserve">Augimas, % per dieną:</t>
  </si>
  <si>
    <t xml:space="preserve">Diena nr.</t>
  </si>
  <si>
    <t xml:space="preserve">Kapital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5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2" activeCellId="0" sqref="A262"/>
    </sheetView>
  </sheetViews>
  <sheetFormatPr defaultColWidth="11.5234375" defaultRowHeight="12.75" zeroHeight="false" outlineLevelRow="0" outlineLevelCol="0"/>
  <cols>
    <col collapsed="false" customWidth="true" hidden="false" outlineLevel="0" max="1" min="1" style="0" width="10.3"/>
    <col collapsed="false" customWidth="true" hidden="false" outlineLevel="0" max="2" min="2" style="0" width="14.95"/>
    <col collapsed="false" customWidth="true" hidden="false" outlineLevel="0" max="3" min="3" style="0" width="20.88"/>
    <col collapsed="false" customWidth="true" hidden="false" outlineLevel="0" max="4" min="4" style="0" width="11.7"/>
  </cols>
  <sheetData>
    <row r="1" customFormat="false" ht="13.55" hidden="false" customHeight="false" outlineLevel="0" collapsed="false">
      <c r="C1" s="1" t="s">
        <v>0</v>
      </c>
      <c r="D1" s="0" t="n">
        <v>100</v>
      </c>
    </row>
    <row r="2" customFormat="false" ht="13.55" hidden="false" customHeight="false" outlineLevel="0" collapsed="false">
      <c r="C2" s="1" t="s">
        <v>1</v>
      </c>
      <c r="D2" s="0" t="n">
        <v>5</v>
      </c>
    </row>
    <row r="3" customFormat="false" ht="13.55" hidden="false" customHeight="false" outlineLevel="0" collapsed="false">
      <c r="A3" s="0" t="s">
        <v>2</v>
      </c>
      <c r="B3" s="0" t="s">
        <v>3</v>
      </c>
      <c r="D3" s="2" t="n">
        <f aca="false">D2/100</f>
        <v>0.05</v>
      </c>
    </row>
    <row r="4" customFormat="false" ht="13.55" hidden="false" customHeight="false" outlineLevel="0" collapsed="false">
      <c r="A4" s="3" t="n">
        <v>1</v>
      </c>
      <c r="B4" s="4" t="n">
        <f aca="false">D1+(D1*D3)</f>
        <v>105</v>
      </c>
    </row>
    <row r="5" customFormat="false" ht="13.55" hidden="false" customHeight="false" outlineLevel="0" collapsed="false">
      <c r="A5" s="3" t="n">
        <v>2</v>
      </c>
      <c r="B5" s="4" t="n">
        <f aca="false">B4+(B4*D3)</f>
        <v>110.25</v>
      </c>
    </row>
    <row r="6" customFormat="false" ht="13.55" hidden="false" customHeight="false" outlineLevel="0" collapsed="false">
      <c r="A6" s="3" t="n">
        <v>3</v>
      </c>
      <c r="B6" s="0" t="n">
        <f aca="false">B5+(B5*D3)</f>
        <v>115.7625</v>
      </c>
    </row>
    <row r="7" customFormat="false" ht="13.55" hidden="false" customHeight="false" outlineLevel="0" collapsed="false">
      <c r="A7" s="3" t="n">
        <v>4</v>
      </c>
      <c r="B7" s="4" t="n">
        <f aca="false">B6+(B6*D3)</f>
        <v>121.550625</v>
      </c>
    </row>
    <row r="8" customFormat="false" ht="13.55" hidden="false" customHeight="false" outlineLevel="0" collapsed="false">
      <c r="A8" s="3" t="n">
        <v>5</v>
      </c>
      <c r="B8" s="4" t="n">
        <f aca="false">B7+(B7*D3)</f>
        <v>127.62815625</v>
      </c>
    </row>
    <row r="9" customFormat="false" ht="13.55" hidden="false" customHeight="false" outlineLevel="0" collapsed="false">
      <c r="A9" s="3" t="n">
        <v>6</v>
      </c>
      <c r="B9" s="4" t="n">
        <f aca="false">B8+(B8*D3)</f>
        <v>134.0095640625</v>
      </c>
    </row>
    <row r="10" customFormat="false" ht="13.55" hidden="false" customHeight="false" outlineLevel="0" collapsed="false">
      <c r="A10" s="3" t="n">
        <v>7</v>
      </c>
      <c r="B10" s="4" t="n">
        <f aca="false">B9+(B9*D3)</f>
        <v>140.710042265625</v>
      </c>
    </row>
    <row r="11" customFormat="false" ht="13.55" hidden="false" customHeight="false" outlineLevel="0" collapsed="false">
      <c r="A11" s="3" t="n">
        <v>8</v>
      </c>
      <c r="B11" s="4" t="n">
        <f aca="false">B10+(B10*D3)</f>
        <v>147.745544378906</v>
      </c>
    </row>
    <row r="12" customFormat="false" ht="13.55" hidden="false" customHeight="false" outlineLevel="0" collapsed="false">
      <c r="A12" s="3" t="n">
        <v>9</v>
      </c>
      <c r="B12" s="4" t="n">
        <f aca="false">B11+(B11*D3)</f>
        <v>155.132821597852</v>
      </c>
    </row>
    <row r="13" customFormat="false" ht="13.55" hidden="false" customHeight="false" outlineLevel="0" collapsed="false">
      <c r="A13" s="3" t="n">
        <v>10</v>
      </c>
      <c r="B13" s="4" t="n">
        <f aca="false">B12+(B12*D3)</f>
        <v>162.889462677744</v>
      </c>
    </row>
    <row r="14" customFormat="false" ht="13.55" hidden="false" customHeight="false" outlineLevel="0" collapsed="false">
      <c r="A14" s="3" t="n">
        <v>11</v>
      </c>
      <c r="B14" s="4" t="n">
        <f aca="false">B13+(B13*D3)</f>
        <v>171.033935811631</v>
      </c>
    </row>
    <row r="15" customFormat="false" ht="13.55" hidden="false" customHeight="false" outlineLevel="0" collapsed="false">
      <c r="A15" s="3" t="n">
        <v>12</v>
      </c>
      <c r="B15" s="4" t="n">
        <f aca="false">B14+(B14*D3)</f>
        <v>179.585632602213</v>
      </c>
    </row>
    <row r="16" customFormat="false" ht="13.55" hidden="false" customHeight="false" outlineLevel="0" collapsed="false">
      <c r="A16" s="3" t="n">
        <v>13</v>
      </c>
      <c r="B16" s="4" t="n">
        <f aca="false">B15+(B15*D3)</f>
        <v>188.564914232324</v>
      </c>
    </row>
    <row r="17" customFormat="false" ht="13.55" hidden="false" customHeight="false" outlineLevel="0" collapsed="false">
      <c r="A17" s="3" t="n">
        <v>14</v>
      </c>
      <c r="B17" s="4" t="n">
        <f aca="false">B16+(B16*D3)</f>
        <v>197.99315994394</v>
      </c>
    </row>
    <row r="18" customFormat="false" ht="13.55" hidden="false" customHeight="false" outlineLevel="0" collapsed="false">
      <c r="A18" s="3" t="n">
        <v>15</v>
      </c>
      <c r="B18" s="4" t="n">
        <f aca="false">B17+(B17*D3)</f>
        <v>207.892817941137</v>
      </c>
    </row>
    <row r="19" customFormat="false" ht="13.55" hidden="false" customHeight="false" outlineLevel="0" collapsed="false">
      <c r="A19" s="3" t="n">
        <v>16</v>
      </c>
      <c r="B19" s="4" t="n">
        <f aca="false">B18+(B18*D3)</f>
        <v>218.287458838194</v>
      </c>
    </row>
    <row r="20" customFormat="false" ht="13.55" hidden="false" customHeight="false" outlineLevel="0" collapsed="false">
      <c r="A20" s="3" t="n">
        <v>17</v>
      </c>
      <c r="B20" s="4" t="n">
        <f aca="false">B19+(B19*D3)</f>
        <v>229.201831780103</v>
      </c>
    </row>
    <row r="21" customFormat="false" ht="13.55" hidden="false" customHeight="false" outlineLevel="0" collapsed="false">
      <c r="A21" s="3" t="n">
        <v>18</v>
      </c>
      <c r="B21" s="4" t="n">
        <f aca="false">B20+(B20*D3)</f>
        <v>240.661923369108</v>
      </c>
    </row>
    <row r="22" customFormat="false" ht="13.55" hidden="false" customHeight="false" outlineLevel="0" collapsed="false">
      <c r="A22" s="3" t="n">
        <v>19</v>
      </c>
      <c r="B22" s="4" t="n">
        <f aca="false">B21+(B21*D3)</f>
        <v>252.695019537564</v>
      </c>
    </row>
    <row r="23" customFormat="false" ht="13.55" hidden="false" customHeight="false" outlineLevel="0" collapsed="false">
      <c r="A23" s="3" t="n">
        <v>20</v>
      </c>
      <c r="B23" s="4" t="n">
        <f aca="false">B22+(B22*D3)</f>
        <v>265.329770514442</v>
      </c>
    </row>
    <row r="24" customFormat="false" ht="13.55" hidden="false" customHeight="false" outlineLevel="0" collapsed="false">
      <c r="A24" s="3" t="n">
        <v>21</v>
      </c>
      <c r="B24" s="4" t="n">
        <f aca="false">B23+(B23*D3)</f>
        <v>278.596259040164</v>
      </c>
    </row>
    <row r="25" customFormat="false" ht="13.55" hidden="false" customHeight="false" outlineLevel="0" collapsed="false">
      <c r="A25" s="3" t="n">
        <v>22</v>
      </c>
      <c r="B25" s="4" t="n">
        <f aca="false">B24+(B24*D3)</f>
        <v>292.526071992172</v>
      </c>
    </row>
    <row r="26" customFormat="false" ht="13.55" hidden="false" customHeight="false" outlineLevel="0" collapsed="false">
      <c r="A26" s="3" t="n">
        <v>23</v>
      </c>
      <c r="B26" s="4" t="n">
        <f aca="false">B25+(B25*D3)</f>
        <v>307.152375591781</v>
      </c>
    </row>
    <row r="27" customFormat="false" ht="13.55" hidden="false" customHeight="false" outlineLevel="0" collapsed="false">
      <c r="A27" s="3" t="n">
        <v>24</v>
      </c>
      <c r="B27" s="4" t="n">
        <f aca="false">B26+(B26*D3)</f>
        <v>322.50999437137</v>
      </c>
    </row>
    <row r="28" customFormat="false" ht="13.55" hidden="false" customHeight="false" outlineLevel="0" collapsed="false">
      <c r="A28" s="3" t="n">
        <v>25</v>
      </c>
      <c r="B28" s="4" t="n">
        <f aca="false">B27+(B27*D3)</f>
        <v>338.635494089938</v>
      </c>
    </row>
    <row r="29" customFormat="false" ht="13.55" hidden="false" customHeight="false" outlineLevel="0" collapsed="false">
      <c r="A29" s="3" t="n">
        <v>26</v>
      </c>
      <c r="B29" s="4" t="n">
        <f aca="false">B28+(B28*D3)</f>
        <v>355.567268794435</v>
      </c>
    </row>
    <row r="30" customFormat="false" ht="13.55" hidden="false" customHeight="false" outlineLevel="0" collapsed="false">
      <c r="A30" s="3" t="n">
        <v>27</v>
      </c>
      <c r="B30" s="4" t="n">
        <f aca="false">B29+(B29*D3)</f>
        <v>373.345632234157</v>
      </c>
    </row>
    <row r="31" customFormat="false" ht="13.55" hidden="false" customHeight="false" outlineLevel="0" collapsed="false">
      <c r="A31" s="3" t="n">
        <v>28</v>
      </c>
      <c r="B31" s="4" t="n">
        <f aca="false">B30+(B30*D3)</f>
        <v>392.012913845865</v>
      </c>
    </row>
    <row r="32" customFormat="false" ht="13.55" hidden="false" customHeight="false" outlineLevel="0" collapsed="false">
      <c r="A32" s="3" t="n">
        <v>29</v>
      </c>
      <c r="B32" s="4" t="n">
        <f aca="false">B31+(B31*D3)</f>
        <v>411.613559538158</v>
      </c>
    </row>
    <row r="33" customFormat="false" ht="13.55" hidden="false" customHeight="false" outlineLevel="0" collapsed="false">
      <c r="A33" s="3" t="n">
        <v>30</v>
      </c>
      <c r="B33" s="4" t="n">
        <f aca="false">B32+(B32*D3)</f>
        <v>432.194237515066</v>
      </c>
    </row>
    <row r="34" customFormat="false" ht="13.55" hidden="false" customHeight="false" outlineLevel="0" collapsed="false">
      <c r="A34" s="3" t="n">
        <v>31</v>
      </c>
      <c r="B34" s="4" t="n">
        <f aca="false">B33+(B33*D3)</f>
        <v>453.803949390819</v>
      </c>
    </row>
    <row r="35" customFormat="false" ht="13.55" hidden="false" customHeight="false" outlineLevel="0" collapsed="false">
      <c r="A35" s="3" t="n">
        <v>32</v>
      </c>
      <c r="B35" s="4" t="n">
        <f aca="false">B34+(B34*D3)</f>
        <v>476.49414686036</v>
      </c>
    </row>
    <row r="36" customFormat="false" ht="13.55" hidden="false" customHeight="false" outlineLevel="0" collapsed="false">
      <c r="A36" s="3" t="n">
        <v>33</v>
      </c>
      <c r="B36" s="4" t="n">
        <f aca="false">B35+(B35*D3)</f>
        <v>500.318854203378</v>
      </c>
    </row>
    <row r="37" customFormat="false" ht="13.55" hidden="false" customHeight="false" outlineLevel="0" collapsed="false">
      <c r="A37" s="3" t="n">
        <v>34</v>
      </c>
      <c r="B37" s="4" t="n">
        <f aca="false">B36+(B36*D3)</f>
        <v>525.334796913547</v>
      </c>
    </row>
    <row r="38" customFormat="false" ht="13.55" hidden="false" customHeight="false" outlineLevel="0" collapsed="false">
      <c r="A38" s="3" t="n">
        <v>35</v>
      </c>
      <c r="B38" s="4" t="n">
        <f aca="false">B37+(B37*D3)</f>
        <v>551.601536759225</v>
      </c>
    </row>
    <row r="39" customFormat="false" ht="13.55" hidden="false" customHeight="false" outlineLevel="0" collapsed="false">
      <c r="A39" s="3" t="n">
        <v>36</v>
      </c>
      <c r="B39" s="4" t="n">
        <f aca="false">B38+(B38*D3)</f>
        <v>579.181613597186</v>
      </c>
    </row>
    <row r="40" customFormat="false" ht="13.55" hidden="false" customHeight="false" outlineLevel="0" collapsed="false">
      <c r="A40" s="3" t="n">
        <v>37</v>
      </c>
      <c r="B40" s="4" t="n">
        <f aca="false">B39+(B39*D3)</f>
        <v>608.140694277045</v>
      </c>
    </row>
    <row r="41" customFormat="false" ht="13.55" hidden="false" customHeight="false" outlineLevel="0" collapsed="false">
      <c r="A41" s="3" t="n">
        <v>38</v>
      </c>
      <c r="B41" s="4" t="n">
        <f aca="false">B40+(B40*D3)</f>
        <v>638.547728990897</v>
      </c>
    </row>
    <row r="42" customFormat="false" ht="13.55" hidden="false" customHeight="false" outlineLevel="0" collapsed="false">
      <c r="A42" s="3" t="n">
        <v>39</v>
      </c>
      <c r="B42" s="4" t="n">
        <f aca="false">B41+(B41*D3)</f>
        <v>670.475115440442</v>
      </c>
    </row>
    <row r="43" customFormat="false" ht="13.55" hidden="false" customHeight="false" outlineLevel="0" collapsed="false">
      <c r="A43" s="3" t="n">
        <v>40</v>
      </c>
      <c r="B43" s="4" t="n">
        <f aca="false">B42+(B42*D3)</f>
        <v>703.998871212464</v>
      </c>
    </row>
    <row r="44" customFormat="false" ht="13.55" hidden="false" customHeight="false" outlineLevel="0" collapsed="false">
      <c r="A44" s="3" t="n">
        <v>41</v>
      </c>
      <c r="B44" s="4" t="n">
        <f aca="false">B43+(B43*D3)</f>
        <v>739.198814773087</v>
      </c>
    </row>
    <row r="45" customFormat="false" ht="13.55" hidden="false" customHeight="false" outlineLevel="0" collapsed="false">
      <c r="A45" s="3" t="n">
        <v>42</v>
      </c>
      <c r="B45" s="4" t="n">
        <f aca="false">B44+(B44*D3)</f>
        <v>776.158755511742</v>
      </c>
    </row>
    <row r="46" customFormat="false" ht="13.55" hidden="false" customHeight="false" outlineLevel="0" collapsed="false">
      <c r="A46" s="3" t="n">
        <v>43</v>
      </c>
      <c r="B46" s="4" t="n">
        <f aca="false">B45+(B45*D3)</f>
        <v>814.966693287329</v>
      </c>
    </row>
    <row r="47" customFormat="false" ht="13.55" hidden="false" customHeight="false" outlineLevel="0" collapsed="false">
      <c r="A47" s="3" t="n">
        <v>44</v>
      </c>
      <c r="B47" s="4" t="n">
        <f aca="false">B46+(B46*D3)</f>
        <v>855.715027951695</v>
      </c>
    </row>
    <row r="48" customFormat="false" ht="13.55" hidden="false" customHeight="false" outlineLevel="0" collapsed="false">
      <c r="A48" s="3" t="n">
        <v>45</v>
      </c>
      <c r="B48" s="4" t="n">
        <f aca="false">B47+(B47*D3)</f>
        <v>898.50077934928</v>
      </c>
    </row>
    <row r="49" customFormat="false" ht="13.55" hidden="false" customHeight="false" outlineLevel="0" collapsed="false">
      <c r="A49" s="3" t="n">
        <v>46</v>
      </c>
      <c r="B49" s="4" t="n">
        <f aca="false">B48+(B48*D3)</f>
        <v>943.425818316744</v>
      </c>
    </row>
    <row r="50" customFormat="false" ht="13.55" hidden="false" customHeight="false" outlineLevel="0" collapsed="false">
      <c r="A50" s="3" t="n">
        <v>47</v>
      </c>
      <c r="B50" s="4" t="n">
        <f aca="false">B49+(B49*D3)</f>
        <v>990.597109232581</v>
      </c>
    </row>
    <row r="51" customFormat="false" ht="13.55" hidden="false" customHeight="false" outlineLevel="0" collapsed="false">
      <c r="A51" s="3" t="n">
        <v>48</v>
      </c>
      <c r="B51" s="4" t="n">
        <f aca="false">B50+(B50*D3)</f>
        <v>1040.12696469421</v>
      </c>
    </row>
    <row r="52" customFormat="false" ht="13.55" hidden="false" customHeight="false" outlineLevel="0" collapsed="false">
      <c r="A52" s="3" t="n">
        <v>49</v>
      </c>
      <c r="B52" s="4" t="n">
        <f aca="false">B51+(B51*D3)</f>
        <v>1092.13331292892</v>
      </c>
    </row>
    <row r="53" customFormat="false" ht="13.55" hidden="false" customHeight="false" outlineLevel="0" collapsed="false">
      <c r="A53" s="3" t="n">
        <v>50</v>
      </c>
      <c r="B53" s="4" t="n">
        <f aca="false">B52+(B52*D3)</f>
        <v>1146.73997857537</v>
      </c>
    </row>
    <row r="54" customFormat="false" ht="13.55" hidden="false" customHeight="false" outlineLevel="0" collapsed="false">
      <c r="A54" s="3" t="n">
        <v>51</v>
      </c>
      <c r="B54" s="4" t="n">
        <f aca="false">B53+(B53*D3)</f>
        <v>1204.07697750414</v>
      </c>
    </row>
    <row r="55" customFormat="false" ht="13.55" hidden="false" customHeight="false" outlineLevel="0" collapsed="false">
      <c r="A55" s="3" t="n">
        <v>52</v>
      </c>
      <c r="B55" s="4" t="n">
        <f aca="false">B54+(B54*D3)</f>
        <v>1264.28082637934</v>
      </c>
    </row>
    <row r="56" customFormat="false" ht="13.55" hidden="false" customHeight="false" outlineLevel="0" collapsed="false">
      <c r="A56" s="3" t="n">
        <v>53</v>
      </c>
      <c r="B56" s="4" t="n">
        <f aca="false">B55+(B55*D3)</f>
        <v>1327.49486769831</v>
      </c>
    </row>
    <row r="57" customFormat="false" ht="13.55" hidden="false" customHeight="false" outlineLevel="0" collapsed="false">
      <c r="A57" s="3" t="n">
        <v>54</v>
      </c>
      <c r="B57" s="4" t="n">
        <f aca="false">B56+(B56*D3)</f>
        <v>1393.86961108322</v>
      </c>
    </row>
    <row r="58" customFormat="false" ht="13.55" hidden="false" customHeight="false" outlineLevel="0" collapsed="false">
      <c r="A58" s="3" t="n">
        <v>55</v>
      </c>
      <c r="B58" s="4" t="n">
        <f aca="false">B57+(B57*D3)</f>
        <v>1463.56309163739</v>
      </c>
    </row>
    <row r="59" customFormat="false" ht="13.55" hidden="false" customHeight="false" outlineLevel="0" collapsed="false">
      <c r="A59" s="3" t="n">
        <v>56</v>
      </c>
      <c r="B59" s="4" t="n">
        <f aca="false">B58+(B58*D3)</f>
        <v>1536.74124621926</v>
      </c>
    </row>
    <row r="60" customFormat="false" ht="13.55" hidden="false" customHeight="false" outlineLevel="0" collapsed="false">
      <c r="A60" s="3" t="n">
        <v>57</v>
      </c>
      <c r="B60" s="4" t="n">
        <f aca="false">B59+(B59*D3)</f>
        <v>1613.57830853022</v>
      </c>
    </row>
    <row r="61" customFormat="false" ht="13.55" hidden="false" customHeight="false" outlineLevel="0" collapsed="false">
      <c r="A61" s="3" t="n">
        <v>58</v>
      </c>
      <c r="B61" s="4" t="n">
        <f aca="false">B60+(B60*D3)</f>
        <v>1694.25722395673</v>
      </c>
    </row>
    <row r="62" customFormat="false" ht="13.55" hidden="false" customHeight="false" outlineLevel="0" collapsed="false">
      <c r="A62" s="3" t="n">
        <v>59</v>
      </c>
      <c r="B62" s="4" t="n">
        <f aca="false">B61+(B61*D3)</f>
        <v>1778.97008515457</v>
      </c>
    </row>
    <row r="63" customFormat="false" ht="13.55" hidden="false" customHeight="false" outlineLevel="0" collapsed="false">
      <c r="A63" s="3" t="n">
        <v>60</v>
      </c>
      <c r="B63" s="4" t="n">
        <f aca="false">B62+(B62*D3)</f>
        <v>1867.91858941229</v>
      </c>
    </row>
    <row r="64" customFormat="false" ht="13.55" hidden="false" customHeight="false" outlineLevel="0" collapsed="false">
      <c r="A64" s="3" t="n">
        <v>61</v>
      </c>
      <c r="B64" s="4" t="n">
        <f aca="false">B63+(B63*D3)</f>
        <v>1961.31451888291</v>
      </c>
    </row>
    <row r="65" customFormat="false" ht="13.55" hidden="false" customHeight="false" outlineLevel="0" collapsed="false">
      <c r="A65" s="3" t="n">
        <v>62</v>
      </c>
      <c r="B65" s="4" t="n">
        <f aca="false">B64+(B64*D3)</f>
        <v>2059.38024482705</v>
      </c>
    </row>
    <row r="66" customFormat="false" ht="13.55" hidden="false" customHeight="false" outlineLevel="0" collapsed="false">
      <c r="A66" s="3" t="n">
        <v>63</v>
      </c>
      <c r="B66" s="4" t="n">
        <f aca="false">B65+(B65*D3)</f>
        <v>2162.34925706841</v>
      </c>
    </row>
    <row r="67" customFormat="false" ht="13.55" hidden="false" customHeight="false" outlineLevel="0" collapsed="false">
      <c r="A67" s="3" t="n">
        <v>64</v>
      </c>
      <c r="B67" s="4" t="n">
        <f aca="false">B66+(B66*D3)</f>
        <v>2270.46671992183</v>
      </c>
    </row>
    <row r="68" customFormat="false" ht="13.55" hidden="false" customHeight="false" outlineLevel="0" collapsed="false">
      <c r="A68" s="3" t="n">
        <v>65</v>
      </c>
      <c r="B68" s="4" t="n">
        <f aca="false">B67+(B67*D3)</f>
        <v>2383.99005591792</v>
      </c>
    </row>
    <row r="69" customFormat="false" ht="13.55" hidden="false" customHeight="false" outlineLevel="0" collapsed="false">
      <c r="A69" s="3" t="n">
        <v>66</v>
      </c>
      <c r="B69" s="4" t="n">
        <f aca="false">B68+(B68*D3)</f>
        <v>2503.18955871381</v>
      </c>
    </row>
    <row r="70" customFormat="false" ht="13.55" hidden="false" customHeight="false" outlineLevel="0" collapsed="false">
      <c r="A70" s="3" t="n">
        <v>67</v>
      </c>
      <c r="B70" s="4" t="n">
        <f aca="false">B69+(B69*D3)</f>
        <v>2628.3490366495</v>
      </c>
    </row>
    <row r="71" customFormat="false" ht="13.55" hidden="false" customHeight="false" outlineLevel="0" collapsed="false">
      <c r="A71" s="3" t="n">
        <v>68</v>
      </c>
      <c r="B71" s="4" t="n">
        <f aca="false">B70+(B70*D3)</f>
        <v>2759.76648848198</v>
      </c>
    </row>
    <row r="72" customFormat="false" ht="13.55" hidden="false" customHeight="false" outlineLevel="0" collapsed="false">
      <c r="A72" s="3" t="n">
        <v>69</v>
      </c>
      <c r="B72" s="4" t="n">
        <f aca="false">B71+(B71*D3)</f>
        <v>2897.75481290608</v>
      </c>
    </row>
    <row r="73" customFormat="false" ht="13.55" hidden="false" customHeight="false" outlineLevel="0" collapsed="false">
      <c r="A73" s="3" t="n">
        <v>70</v>
      </c>
      <c r="B73" s="4" t="n">
        <f aca="false">B72+(B72*D3)</f>
        <v>3042.64255355138</v>
      </c>
    </row>
    <row r="74" customFormat="false" ht="13.55" hidden="false" customHeight="false" outlineLevel="0" collapsed="false">
      <c r="A74" s="3" t="n">
        <v>71</v>
      </c>
      <c r="B74" s="4" t="n">
        <f aca="false">B73+(B73*D3)</f>
        <v>3194.77468122895</v>
      </c>
    </row>
    <row r="75" customFormat="false" ht="13.55" hidden="false" customHeight="false" outlineLevel="0" collapsed="false">
      <c r="A75" s="3" t="n">
        <v>72</v>
      </c>
      <c r="B75" s="4" t="n">
        <f aca="false">B74+(B74*D3)</f>
        <v>3354.5134152904</v>
      </c>
    </row>
    <row r="76" customFormat="false" ht="13.55" hidden="false" customHeight="false" outlineLevel="0" collapsed="false">
      <c r="A76" s="3" t="n">
        <v>73</v>
      </c>
      <c r="B76" s="4" t="n">
        <f aca="false">B75+(B75*D3)</f>
        <v>3522.23908605492</v>
      </c>
    </row>
    <row r="77" customFormat="false" ht="13.55" hidden="false" customHeight="false" outlineLevel="0" collapsed="false">
      <c r="A77" s="3" t="n">
        <v>74</v>
      </c>
      <c r="B77" s="4" t="n">
        <f aca="false">B76+(B76*D3)</f>
        <v>3698.35104035767</v>
      </c>
    </row>
    <row r="78" customFormat="false" ht="13.55" hidden="false" customHeight="false" outlineLevel="0" collapsed="false">
      <c r="A78" s="3" t="n">
        <v>75</v>
      </c>
      <c r="B78" s="4" t="n">
        <f aca="false">B77+(B77*D3)</f>
        <v>3883.26859237555</v>
      </c>
    </row>
    <row r="79" customFormat="false" ht="13.55" hidden="false" customHeight="false" outlineLevel="0" collapsed="false">
      <c r="A79" s="3" t="n">
        <v>76</v>
      </c>
      <c r="B79" s="4" t="n">
        <f aca="false">B78+(B78*D3)</f>
        <v>4077.43202199433</v>
      </c>
    </row>
    <row r="80" customFormat="false" ht="13.55" hidden="false" customHeight="false" outlineLevel="0" collapsed="false">
      <c r="A80" s="3" t="n">
        <v>77</v>
      </c>
      <c r="B80" s="4" t="n">
        <f aca="false">B79+(B79*D3)</f>
        <v>4281.30362309404</v>
      </c>
    </row>
    <row r="81" customFormat="false" ht="13.55" hidden="false" customHeight="false" outlineLevel="0" collapsed="false">
      <c r="A81" s="3" t="n">
        <v>78</v>
      </c>
      <c r="B81" s="4" t="n">
        <f aca="false">B80+(B80*D3)</f>
        <v>4495.36880424875</v>
      </c>
    </row>
    <row r="82" customFormat="false" ht="13.55" hidden="false" customHeight="false" outlineLevel="0" collapsed="false">
      <c r="A82" s="3" t="n">
        <v>79</v>
      </c>
      <c r="B82" s="4" t="n">
        <f aca="false">B81+(B81*D3)</f>
        <v>4720.13724446118</v>
      </c>
    </row>
    <row r="83" customFormat="false" ht="13.55" hidden="false" customHeight="false" outlineLevel="0" collapsed="false">
      <c r="A83" s="3" t="n">
        <v>80</v>
      </c>
      <c r="B83" s="4" t="n">
        <f aca="false">B82+(B82*D3)</f>
        <v>4956.14410668424</v>
      </c>
    </row>
    <row r="84" customFormat="false" ht="13.55" hidden="false" customHeight="false" outlineLevel="0" collapsed="false">
      <c r="A84" s="3" t="n">
        <v>81</v>
      </c>
      <c r="B84" s="4" t="n">
        <f aca="false">B83+(B83*D3)</f>
        <v>5203.95131201845</v>
      </c>
    </row>
    <row r="85" customFormat="false" ht="13.55" hidden="false" customHeight="false" outlineLevel="0" collapsed="false">
      <c r="A85" s="3" t="n">
        <v>82</v>
      </c>
      <c r="B85" s="4" t="n">
        <f aca="false">B84+(B84*D3)</f>
        <v>5464.14887761938</v>
      </c>
    </row>
    <row r="86" customFormat="false" ht="13.55" hidden="false" customHeight="false" outlineLevel="0" collapsed="false">
      <c r="A86" s="3" t="n">
        <v>83</v>
      </c>
      <c r="B86" s="4" t="n">
        <f aca="false">B85+(B85*D3)</f>
        <v>5737.35632150035</v>
      </c>
    </row>
    <row r="87" customFormat="false" ht="13.55" hidden="false" customHeight="false" outlineLevel="0" collapsed="false">
      <c r="A87" s="3" t="n">
        <v>84</v>
      </c>
      <c r="B87" s="4" t="n">
        <f aca="false">B86+(B86*D3)</f>
        <v>6024.22413757536</v>
      </c>
    </row>
    <row r="88" customFormat="false" ht="13.55" hidden="false" customHeight="false" outlineLevel="0" collapsed="false">
      <c r="A88" s="3" t="n">
        <v>85</v>
      </c>
      <c r="B88" s="4" t="n">
        <f aca="false">B87+(B87*D3)</f>
        <v>6325.43534445413</v>
      </c>
    </row>
    <row r="89" customFormat="false" ht="13.55" hidden="false" customHeight="false" outlineLevel="0" collapsed="false">
      <c r="A89" s="3" t="n">
        <v>86</v>
      </c>
      <c r="B89" s="4" t="n">
        <f aca="false">B88+(B88*D3)</f>
        <v>6641.70711167684</v>
      </c>
    </row>
    <row r="90" customFormat="false" ht="13.55" hidden="false" customHeight="false" outlineLevel="0" collapsed="false">
      <c r="A90" s="3" t="n">
        <v>87</v>
      </c>
      <c r="B90" s="4" t="n">
        <f aca="false">B89+(B89*D3)</f>
        <v>6973.79246726068</v>
      </c>
    </row>
    <row r="91" customFormat="false" ht="13.55" hidden="false" customHeight="false" outlineLevel="0" collapsed="false">
      <c r="A91" s="3" t="n">
        <v>88</v>
      </c>
      <c r="B91" s="4" t="n">
        <f aca="false">B90+(B90*D3)</f>
        <v>7322.48209062371</v>
      </c>
    </row>
    <row r="92" customFormat="false" ht="13.55" hidden="false" customHeight="false" outlineLevel="0" collapsed="false">
      <c r="A92" s="3" t="n">
        <v>89</v>
      </c>
      <c r="B92" s="4" t="n">
        <f aca="false">B91+(B91*D3)</f>
        <v>7688.6061951549</v>
      </c>
    </row>
    <row r="93" customFormat="false" ht="13.55" hidden="false" customHeight="false" outlineLevel="0" collapsed="false">
      <c r="A93" s="3" t="n">
        <v>90</v>
      </c>
      <c r="B93" s="4" t="n">
        <f aca="false">B92+(B92*D3)</f>
        <v>8073.03650491264</v>
      </c>
    </row>
    <row r="94" customFormat="false" ht="13.55" hidden="false" customHeight="false" outlineLevel="0" collapsed="false">
      <c r="A94" s="3" t="n">
        <v>91</v>
      </c>
      <c r="B94" s="4" t="n">
        <f aca="false">B93+(B93*D3)</f>
        <v>8476.68833015828</v>
      </c>
    </row>
    <row r="95" customFormat="false" ht="13.55" hidden="false" customHeight="false" outlineLevel="0" collapsed="false">
      <c r="A95" s="3" t="n">
        <v>92</v>
      </c>
      <c r="B95" s="4" t="n">
        <f aca="false">B94+(B94*D3)</f>
        <v>8900.52274666619</v>
      </c>
    </row>
    <row r="96" customFormat="false" ht="13.55" hidden="false" customHeight="false" outlineLevel="0" collapsed="false">
      <c r="A96" s="3" t="n">
        <v>93</v>
      </c>
      <c r="B96" s="4" t="n">
        <f aca="false">B95+(B95*D3)</f>
        <v>9345.5488839995</v>
      </c>
    </row>
    <row r="97" customFormat="false" ht="13.55" hidden="false" customHeight="false" outlineLevel="0" collapsed="false">
      <c r="A97" s="3" t="n">
        <v>94</v>
      </c>
      <c r="B97" s="4" t="n">
        <f aca="false">B96+(B96*D3)</f>
        <v>9812.82632819947</v>
      </c>
    </row>
    <row r="98" customFormat="false" ht="13.55" hidden="false" customHeight="false" outlineLevel="0" collapsed="false">
      <c r="A98" s="3" t="n">
        <v>95</v>
      </c>
      <c r="B98" s="4" t="n">
        <f aca="false">B97+(B97*D3)</f>
        <v>10303.4676446094</v>
      </c>
    </row>
    <row r="99" customFormat="false" ht="13.55" hidden="false" customHeight="false" outlineLevel="0" collapsed="false">
      <c r="A99" s="3" t="n">
        <v>96</v>
      </c>
      <c r="B99" s="4" t="n">
        <f aca="false">B98+(B98*D3)</f>
        <v>10818.6410268399</v>
      </c>
    </row>
    <row r="100" customFormat="false" ht="13.55" hidden="false" customHeight="false" outlineLevel="0" collapsed="false">
      <c r="A100" s="3" t="n">
        <v>97</v>
      </c>
      <c r="B100" s="4" t="n">
        <f aca="false">B99+(B99*D3)</f>
        <v>11359.5730781819</v>
      </c>
    </row>
    <row r="101" customFormat="false" ht="13.55" hidden="false" customHeight="false" outlineLevel="0" collapsed="false">
      <c r="A101" s="3" t="n">
        <v>98</v>
      </c>
      <c r="B101" s="4" t="n">
        <f aca="false">B100+(B100*D3)</f>
        <v>11927.551732091</v>
      </c>
    </row>
    <row r="102" customFormat="false" ht="13.55" hidden="false" customHeight="false" outlineLevel="0" collapsed="false">
      <c r="A102" s="3" t="n">
        <v>99</v>
      </c>
      <c r="B102" s="4" t="n">
        <f aca="false">B101+(B101*D3)</f>
        <v>12523.9293186956</v>
      </c>
    </row>
    <row r="103" customFormat="false" ht="13.55" hidden="false" customHeight="false" outlineLevel="0" collapsed="false">
      <c r="A103" s="3" t="n">
        <v>100</v>
      </c>
      <c r="B103" s="4" t="n">
        <f aca="false">B102+(B102*D3)</f>
        <v>13150.1257846303</v>
      </c>
    </row>
    <row r="104" customFormat="false" ht="13.55" hidden="false" customHeight="false" outlineLevel="0" collapsed="false">
      <c r="A104" s="3" t="n">
        <v>101</v>
      </c>
      <c r="B104" s="4" t="n">
        <f aca="false">B103+(B103*D3)</f>
        <v>13807.6320738619</v>
      </c>
    </row>
    <row r="105" customFormat="false" ht="13.55" hidden="false" customHeight="false" outlineLevel="0" collapsed="false">
      <c r="A105" s="3" t="n">
        <v>102</v>
      </c>
      <c r="B105" s="4" t="n">
        <f aca="false">B104+(B104*D3)</f>
        <v>14498.0136775549</v>
      </c>
    </row>
    <row r="106" customFormat="false" ht="13.55" hidden="false" customHeight="false" outlineLevel="0" collapsed="false">
      <c r="A106" s="3" t="n">
        <v>103</v>
      </c>
      <c r="B106" s="4" t="n">
        <f aca="false">B105+(B105*D3)</f>
        <v>15222.9143614327</v>
      </c>
    </row>
    <row r="107" customFormat="false" ht="13.55" hidden="false" customHeight="false" outlineLevel="0" collapsed="false">
      <c r="A107" s="3" t="n">
        <v>104</v>
      </c>
      <c r="B107" s="4" t="n">
        <f aca="false">B106+(B106*D3)</f>
        <v>15984.0600795043</v>
      </c>
    </row>
    <row r="108" customFormat="false" ht="13.55" hidden="false" customHeight="false" outlineLevel="0" collapsed="false">
      <c r="A108" s="3" t="n">
        <v>105</v>
      </c>
      <c r="B108" s="4" t="n">
        <f aca="false">B107+(B107*D3)</f>
        <v>16783.2630834796</v>
      </c>
    </row>
    <row r="109" customFormat="false" ht="13.55" hidden="false" customHeight="false" outlineLevel="0" collapsed="false">
      <c r="A109" s="3" t="n">
        <v>106</v>
      </c>
      <c r="B109" s="4" t="n">
        <f aca="false">B108+(B108*D3)</f>
        <v>17622.4262376535</v>
      </c>
    </row>
    <row r="110" customFormat="false" ht="13.55" hidden="false" customHeight="false" outlineLevel="0" collapsed="false">
      <c r="A110" s="3" t="n">
        <v>107</v>
      </c>
      <c r="B110" s="4" t="n">
        <f aca="false">B109+(B109*D3)</f>
        <v>18503.5475495362</v>
      </c>
    </row>
    <row r="111" customFormat="false" ht="13.55" hidden="false" customHeight="false" outlineLevel="0" collapsed="false">
      <c r="A111" s="3" t="n">
        <v>108</v>
      </c>
      <c r="B111" s="4" t="n">
        <f aca="false">B110+(B110*D3)</f>
        <v>19428.724927013</v>
      </c>
    </row>
    <row r="112" customFormat="false" ht="13.55" hidden="false" customHeight="false" outlineLevel="0" collapsed="false">
      <c r="A112" s="3" t="n">
        <v>109</v>
      </c>
      <c r="B112" s="4" t="n">
        <f aca="false">B111+(B111*D3)</f>
        <v>20400.1611733637</v>
      </c>
    </row>
    <row r="113" customFormat="false" ht="13.55" hidden="false" customHeight="false" outlineLevel="0" collapsed="false">
      <c r="A113" s="3" t="n">
        <v>110</v>
      </c>
      <c r="B113" s="4" t="n">
        <f aca="false">B112+(B112*D3)</f>
        <v>21420.1692320319</v>
      </c>
    </row>
    <row r="114" customFormat="false" ht="13.55" hidden="false" customHeight="false" outlineLevel="0" collapsed="false">
      <c r="A114" s="3" t="n">
        <v>111</v>
      </c>
      <c r="B114" s="4" t="n">
        <f aca="false">B113+(B113*D3)</f>
        <v>22491.1776936334</v>
      </c>
    </row>
    <row r="115" customFormat="false" ht="13.55" hidden="false" customHeight="false" outlineLevel="0" collapsed="false">
      <c r="A115" s="3" t="n">
        <v>112</v>
      </c>
      <c r="B115" s="4" t="n">
        <f aca="false">B114+(B114*D3)</f>
        <v>23615.7365783151</v>
      </c>
    </row>
    <row r="116" customFormat="false" ht="13.55" hidden="false" customHeight="false" outlineLevel="0" collapsed="false">
      <c r="A116" s="3" t="n">
        <v>113</v>
      </c>
      <c r="B116" s="4" t="n">
        <f aca="false">B115+(B115*D3)</f>
        <v>24796.5234072309</v>
      </c>
    </row>
    <row r="117" customFormat="false" ht="13.55" hidden="false" customHeight="false" outlineLevel="0" collapsed="false">
      <c r="A117" s="3" t="n">
        <v>114</v>
      </c>
      <c r="B117" s="4" t="n">
        <f aca="false">B116+(B116*D3)</f>
        <v>26036.3495775924</v>
      </c>
    </row>
    <row r="118" customFormat="false" ht="13.55" hidden="false" customHeight="false" outlineLevel="0" collapsed="false">
      <c r="A118" s="3" t="n">
        <v>115</v>
      </c>
      <c r="B118" s="4" t="n">
        <f aca="false">B117+(B117*D3)</f>
        <v>27338.167056472</v>
      </c>
    </row>
    <row r="119" customFormat="false" ht="13.55" hidden="false" customHeight="false" outlineLevel="0" collapsed="false">
      <c r="A119" s="3" t="n">
        <v>116</v>
      </c>
      <c r="B119" s="4" t="n">
        <f aca="false">B118+(B118*D3)</f>
        <v>28705.0754092956</v>
      </c>
    </row>
    <row r="120" customFormat="false" ht="13.55" hidden="false" customHeight="false" outlineLevel="0" collapsed="false">
      <c r="A120" s="3" t="n">
        <v>117</v>
      </c>
      <c r="B120" s="4" t="n">
        <f aca="false">B119+(B119*D3)</f>
        <v>30140.3291797604</v>
      </c>
    </row>
    <row r="121" customFormat="false" ht="13.55" hidden="false" customHeight="false" outlineLevel="0" collapsed="false">
      <c r="A121" s="3" t="n">
        <v>118</v>
      </c>
      <c r="B121" s="4" t="n">
        <f aca="false">B120+(B120*D3)</f>
        <v>31647.3456387484</v>
      </c>
    </row>
    <row r="122" customFormat="false" ht="13.55" hidden="false" customHeight="false" outlineLevel="0" collapsed="false">
      <c r="A122" s="3" t="n">
        <v>119</v>
      </c>
      <c r="B122" s="4" t="n">
        <f aca="false">B121+(B121*D3)</f>
        <v>33229.7129206859</v>
      </c>
    </row>
    <row r="123" customFormat="false" ht="13.55" hidden="false" customHeight="false" outlineLevel="0" collapsed="false">
      <c r="A123" s="3" t="n">
        <v>120</v>
      </c>
      <c r="B123" s="4" t="n">
        <f aca="false">B122+(B122*D3)</f>
        <v>34891.1985667202</v>
      </c>
    </row>
    <row r="124" customFormat="false" ht="13.55" hidden="false" customHeight="false" outlineLevel="0" collapsed="false">
      <c r="A124" s="3" t="n">
        <v>121</v>
      </c>
      <c r="B124" s="4" t="n">
        <f aca="false">B123+(B123*D3)</f>
        <v>36635.7584950562</v>
      </c>
    </row>
    <row r="125" customFormat="false" ht="13.55" hidden="false" customHeight="false" outlineLevel="0" collapsed="false">
      <c r="A125" s="3" t="n">
        <v>122</v>
      </c>
      <c r="B125" s="4" t="n">
        <f aca="false">B124+(B124*D3)</f>
        <v>38467.546419809</v>
      </c>
    </row>
    <row r="126" customFormat="false" ht="13.55" hidden="false" customHeight="false" outlineLevel="0" collapsed="false">
      <c r="A126" s="3" t="n">
        <v>123</v>
      </c>
      <c r="B126" s="4" t="n">
        <f aca="false">B125+(B125*D3)</f>
        <v>40390.9237407994</v>
      </c>
    </row>
    <row r="127" customFormat="false" ht="13.55" hidden="false" customHeight="false" outlineLevel="0" collapsed="false">
      <c r="A127" s="3" t="n">
        <v>124</v>
      </c>
      <c r="B127" s="4" t="n">
        <f aca="false">B126+(B126*D3)</f>
        <v>42410.4699278394</v>
      </c>
    </row>
    <row r="128" customFormat="false" ht="13.55" hidden="false" customHeight="false" outlineLevel="0" collapsed="false">
      <c r="A128" s="3" t="n">
        <v>125</v>
      </c>
      <c r="B128" s="4" t="n">
        <f aca="false">B127+(B127*D3)</f>
        <v>44530.9934242314</v>
      </c>
    </row>
    <row r="129" customFormat="false" ht="13.55" hidden="false" customHeight="false" outlineLevel="0" collapsed="false">
      <c r="A129" s="3" t="n">
        <v>126</v>
      </c>
      <c r="B129" s="4" t="n">
        <f aca="false">B128+(B128*D3)</f>
        <v>46757.5430954429</v>
      </c>
    </row>
    <row r="130" customFormat="false" ht="13.55" hidden="false" customHeight="false" outlineLevel="0" collapsed="false">
      <c r="A130" s="3" t="n">
        <v>127</v>
      </c>
      <c r="B130" s="4" t="n">
        <f aca="false">B129+(B129*D3)</f>
        <v>49095.4202502151</v>
      </c>
    </row>
    <row r="131" customFormat="false" ht="13.55" hidden="false" customHeight="false" outlineLevel="0" collapsed="false">
      <c r="A131" s="3" t="n">
        <v>128</v>
      </c>
      <c r="B131" s="4" t="n">
        <f aca="false">B130+(B130*D3)</f>
        <v>51550.1912627258</v>
      </c>
    </row>
    <row r="132" customFormat="false" ht="13.55" hidden="false" customHeight="false" outlineLevel="0" collapsed="false">
      <c r="A132" s="3" t="n">
        <v>129</v>
      </c>
      <c r="B132" s="4" t="n">
        <f aca="false">B131+(B131*D3)</f>
        <v>54127.7008258621</v>
      </c>
    </row>
    <row r="133" customFormat="false" ht="13.55" hidden="false" customHeight="false" outlineLevel="0" collapsed="false">
      <c r="A133" s="3" t="n">
        <v>130</v>
      </c>
      <c r="B133" s="4" t="n">
        <f aca="false">B132+(B132*D3)</f>
        <v>56834.0858671552</v>
      </c>
    </row>
    <row r="134" customFormat="false" ht="13.55" hidden="false" customHeight="false" outlineLevel="0" collapsed="false">
      <c r="A134" s="3" t="n">
        <v>131</v>
      </c>
      <c r="B134" s="4" t="n">
        <f aca="false">B133+(B133*D3)</f>
        <v>59675.790160513</v>
      </c>
    </row>
    <row r="135" customFormat="false" ht="13.55" hidden="false" customHeight="false" outlineLevel="0" collapsed="false">
      <c r="A135" s="3" t="n">
        <v>132</v>
      </c>
      <c r="B135" s="4" t="n">
        <f aca="false">B134+(B134*D3)</f>
        <v>62659.5796685386</v>
      </c>
    </row>
    <row r="136" customFormat="false" ht="13.55" hidden="false" customHeight="false" outlineLevel="0" collapsed="false">
      <c r="A136" s="3" t="n">
        <v>133</v>
      </c>
      <c r="B136" s="4" t="n">
        <f aca="false">B135+(B135*D3)</f>
        <v>65792.5586519656</v>
      </c>
    </row>
    <row r="137" customFormat="false" ht="13.55" hidden="false" customHeight="false" outlineLevel="0" collapsed="false">
      <c r="A137" s="3" t="n">
        <v>134</v>
      </c>
      <c r="B137" s="4" t="n">
        <f aca="false">B136+(B136*D3)</f>
        <v>69082.1865845639</v>
      </c>
    </row>
    <row r="138" customFormat="false" ht="13.55" hidden="false" customHeight="false" outlineLevel="0" collapsed="false">
      <c r="A138" s="3" t="n">
        <v>135</v>
      </c>
      <c r="B138" s="4" t="n">
        <f aca="false">B137+(B137*D3)</f>
        <v>72536.295913792</v>
      </c>
    </row>
    <row r="139" customFormat="false" ht="13.55" hidden="false" customHeight="false" outlineLevel="0" collapsed="false">
      <c r="A139" s="3" t="n">
        <v>136</v>
      </c>
      <c r="B139" s="4" t="n">
        <f aca="false">B138+(B138*D3)</f>
        <v>76163.1107094816</v>
      </c>
    </row>
    <row r="140" customFormat="false" ht="13.55" hidden="false" customHeight="false" outlineLevel="0" collapsed="false">
      <c r="A140" s="3" t="n">
        <v>137</v>
      </c>
      <c r="B140" s="4" t="n">
        <f aca="false">B139+(B139*D3)</f>
        <v>79971.2662449557</v>
      </c>
    </row>
    <row r="141" customFormat="false" ht="13.55" hidden="false" customHeight="false" outlineLevel="0" collapsed="false">
      <c r="A141" s="3" t="n">
        <v>138</v>
      </c>
      <c r="B141" s="4" t="n">
        <f aca="false">B140+(B140*D3)</f>
        <v>83969.8295572035</v>
      </c>
    </row>
    <row r="142" customFormat="false" ht="13.55" hidden="false" customHeight="false" outlineLevel="0" collapsed="false">
      <c r="A142" s="3" t="n">
        <v>139</v>
      </c>
      <c r="B142" s="4" t="n">
        <f aca="false">B141+(B141*D3)</f>
        <v>88168.3210350637</v>
      </c>
    </row>
    <row r="143" customFormat="false" ht="13.55" hidden="false" customHeight="false" outlineLevel="0" collapsed="false">
      <c r="A143" s="3" t="n">
        <v>140</v>
      </c>
      <c r="B143" s="4" t="n">
        <f aca="false">B142+(B142*D3)</f>
        <v>92576.7370868169</v>
      </c>
    </row>
    <row r="144" customFormat="false" ht="13.55" hidden="false" customHeight="false" outlineLevel="0" collapsed="false">
      <c r="A144" s="3" t="n">
        <v>141</v>
      </c>
      <c r="B144" s="4" t="n">
        <f aca="false">B143+(B143*D3)</f>
        <v>97205.5739411577</v>
      </c>
    </row>
    <row r="145" customFormat="false" ht="13.55" hidden="false" customHeight="false" outlineLevel="0" collapsed="false">
      <c r="A145" s="3" t="n">
        <v>142</v>
      </c>
      <c r="B145" s="4" t="n">
        <f aca="false">B144+(B144*D3)</f>
        <v>102065.852638216</v>
      </c>
    </row>
    <row r="146" customFormat="false" ht="13.55" hidden="false" customHeight="false" outlineLevel="0" collapsed="false">
      <c r="A146" s="3" t="n">
        <v>143</v>
      </c>
      <c r="B146" s="4" t="n">
        <f aca="false">B145+(B145*D3)</f>
        <v>107169.145270126</v>
      </c>
    </row>
    <row r="147" customFormat="false" ht="13.55" hidden="false" customHeight="false" outlineLevel="0" collapsed="false">
      <c r="A147" s="3" t="n">
        <v>144</v>
      </c>
      <c r="B147" s="4" t="n">
        <f aca="false">B146+(B146*D3)</f>
        <v>112527.602533633</v>
      </c>
    </row>
    <row r="148" customFormat="false" ht="13.55" hidden="false" customHeight="false" outlineLevel="0" collapsed="false">
      <c r="A148" s="3" t="n">
        <v>145</v>
      </c>
      <c r="B148" s="4" t="n">
        <f aca="false">B147+(B147*D3)</f>
        <v>118153.982660314</v>
      </c>
    </row>
    <row r="149" customFormat="false" ht="13.55" hidden="false" customHeight="false" outlineLevel="0" collapsed="false">
      <c r="A149" s="3" t="n">
        <v>146</v>
      </c>
      <c r="B149" s="4" t="n">
        <f aca="false">B148+(B148*D3)</f>
        <v>124061.68179333</v>
      </c>
    </row>
    <row r="150" customFormat="false" ht="13.55" hidden="false" customHeight="false" outlineLevel="0" collapsed="false">
      <c r="A150" s="3" t="n">
        <v>147</v>
      </c>
      <c r="B150" s="4" t="n">
        <f aca="false">B149+(B149*D3)</f>
        <v>130264.765882997</v>
      </c>
    </row>
    <row r="151" customFormat="false" ht="13.55" hidden="false" customHeight="false" outlineLevel="0" collapsed="false">
      <c r="A151" s="3" t="n">
        <v>148</v>
      </c>
      <c r="B151" s="4" t="n">
        <f aca="false">B150+(B150*D3)</f>
        <v>136778.004177146</v>
      </c>
    </row>
    <row r="152" customFormat="false" ht="13.55" hidden="false" customHeight="false" outlineLevel="0" collapsed="false">
      <c r="A152" s="3" t="n">
        <v>149</v>
      </c>
      <c r="B152" s="4" t="n">
        <f aca="false">B151+(B151*D3)</f>
        <v>143616.904386004</v>
      </c>
    </row>
    <row r="153" customFormat="false" ht="13.55" hidden="false" customHeight="false" outlineLevel="0" collapsed="false">
      <c r="A153" s="3" t="n">
        <v>150</v>
      </c>
      <c r="B153" s="4" t="n">
        <f aca="false">B152+(B152*D3)</f>
        <v>150797.749605304</v>
      </c>
    </row>
    <row r="154" customFormat="false" ht="13.55" hidden="false" customHeight="false" outlineLevel="0" collapsed="false">
      <c r="A154" s="3" t="n">
        <v>151</v>
      </c>
      <c r="B154" s="4" t="n">
        <f aca="false">B153+(B153*D3)</f>
        <v>158337.637085569</v>
      </c>
    </row>
    <row r="155" customFormat="false" ht="13.55" hidden="false" customHeight="false" outlineLevel="0" collapsed="false">
      <c r="A155" s="3" t="n">
        <v>152</v>
      </c>
      <c r="B155" s="4" t="n">
        <f aca="false">B154+(B154*D3)</f>
        <v>166254.518939848</v>
      </c>
    </row>
    <row r="156" customFormat="false" ht="13.55" hidden="false" customHeight="false" outlineLevel="0" collapsed="false">
      <c r="A156" s="3" t="n">
        <v>153</v>
      </c>
      <c r="B156" s="4" t="n">
        <f aca="false">B155+(B155*D3)</f>
        <v>174567.24488684</v>
      </c>
    </row>
    <row r="157" customFormat="false" ht="13.55" hidden="false" customHeight="false" outlineLevel="0" collapsed="false">
      <c r="A157" s="3" t="n">
        <v>154</v>
      </c>
      <c r="B157" s="4" t="n">
        <f aca="false">B156+(B156*D3)</f>
        <v>183295.607131182</v>
      </c>
    </row>
    <row r="158" customFormat="false" ht="13.55" hidden="false" customHeight="false" outlineLevel="0" collapsed="false">
      <c r="A158" s="3" t="n">
        <v>155</v>
      </c>
      <c r="B158" s="4" t="n">
        <f aca="false">B157+(B157*D3)</f>
        <v>192460.387487741</v>
      </c>
    </row>
    <row r="159" customFormat="false" ht="13.55" hidden="false" customHeight="false" outlineLevel="0" collapsed="false">
      <c r="A159" s="3" t="n">
        <v>156</v>
      </c>
      <c r="B159" s="4" t="n">
        <f aca="false">B158+(B158*D3)</f>
        <v>202083.406862128</v>
      </c>
    </row>
    <row r="160" customFormat="false" ht="13.55" hidden="false" customHeight="false" outlineLevel="0" collapsed="false">
      <c r="A160" s="3" t="n">
        <v>157</v>
      </c>
      <c r="B160" s="4" t="n">
        <f aca="false">B159+(B159*D3)</f>
        <v>212187.577205234</v>
      </c>
    </row>
    <row r="161" customFormat="false" ht="13.55" hidden="false" customHeight="false" outlineLevel="0" collapsed="false">
      <c r="A161" s="3" t="n">
        <v>158</v>
      </c>
      <c r="B161" s="4" t="n">
        <f aca="false">B160+(B160*D3)</f>
        <v>222796.956065496</v>
      </c>
    </row>
    <row r="162" customFormat="false" ht="13.55" hidden="false" customHeight="false" outlineLevel="0" collapsed="false">
      <c r="A162" s="3" t="n">
        <v>159</v>
      </c>
      <c r="B162" s="4" t="n">
        <f aca="false">B161+(B161*D3)</f>
        <v>233936.803868771</v>
      </c>
    </row>
    <row r="163" customFormat="false" ht="13.55" hidden="false" customHeight="false" outlineLevel="0" collapsed="false">
      <c r="A163" s="3" t="n">
        <v>160</v>
      </c>
      <c r="B163" s="4" t="n">
        <f aca="false">B162+(B162*D3)</f>
        <v>245633.64406221</v>
      </c>
    </row>
    <row r="164" customFormat="false" ht="13.55" hidden="false" customHeight="false" outlineLevel="0" collapsed="false">
      <c r="A164" s="3" t="n">
        <v>161</v>
      </c>
      <c r="B164" s="4" t="n">
        <f aca="false">B163+(B163*D3)</f>
        <v>257915.32626532</v>
      </c>
    </row>
    <row r="165" customFormat="false" ht="13.55" hidden="false" customHeight="false" outlineLevel="0" collapsed="false">
      <c r="A165" s="3" t="n">
        <v>162</v>
      </c>
      <c r="B165" s="4" t="n">
        <f aca="false">B164+(B164*D3)</f>
        <v>270811.092578586</v>
      </c>
    </row>
    <row r="166" customFormat="false" ht="13.55" hidden="false" customHeight="false" outlineLevel="0" collapsed="false">
      <c r="A166" s="3" t="n">
        <v>163</v>
      </c>
      <c r="B166" s="4" t="n">
        <f aca="false">B165+(B165*D3)</f>
        <v>284351.647207515</v>
      </c>
    </row>
    <row r="167" customFormat="false" ht="13.55" hidden="false" customHeight="false" outlineLevel="0" collapsed="false">
      <c r="A167" s="3" t="n">
        <v>164</v>
      </c>
      <c r="B167" s="4" t="n">
        <f aca="false">B166+(B166*D3)</f>
        <v>298569.229567891</v>
      </c>
    </row>
    <row r="168" customFormat="false" ht="13.55" hidden="false" customHeight="false" outlineLevel="0" collapsed="false">
      <c r="A168" s="3" t="n">
        <v>165</v>
      </c>
      <c r="B168" s="4" t="n">
        <f aca="false">B167+(B167*D3)</f>
        <v>313497.691046286</v>
      </c>
    </row>
    <row r="169" customFormat="false" ht="13.55" hidden="false" customHeight="false" outlineLevel="0" collapsed="false">
      <c r="A169" s="3" t="n">
        <v>166</v>
      </c>
      <c r="B169" s="4" t="n">
        <f aca="false">B168+(B168*D3)</f>
        <v>329172.5755986</v>
      </c>
    </row>
    <row r="170" customFormat="false" ht="13.55" hidden="false" customHeight="false" outlineLevel="0" collapsed="false">
      <c r="A170" s="3" t="n">
        <v>167</v>
      </c>
      <c r="B170" s="4" t="n">
        <f aca="false">B169+(B169*D3)</f>
        <v>345631.20437853</v>
      </c>
    </row>
    <row r="171" customFormat="false" ht="13.55" hidden="false" customHeight="false" outlineLevel="0" collapsed="false">
      <c r="A171" s="3" t="n">
        <v>168</v>
      </c>
      <c r="B171" s="4" t="n">
        <f aca="false">B170+(B170*D3)</f>
        <v>362912.764597457</v>
      </c>
    </row>
    <row r="172" customFormat="false" ht="13.55" hidden="false" customHeight="false" outlineLevel="0" collapsed="false">
      <c r="A172" s="3" t="n">
        <v>169</v>
      </c>
      <c r="B172" s="4" t="n">
        <f aca="false">B171+(B171*D3)</f>
        <v>381058.402827329</v>
      </c>
    </row>
    <row r="173" customFormat="false" ht="13.55" hidden="false" customHeight="false" outlineLevel="0" collapsed="false">
      <c r="A173" s="3" t="n">
        <v>170</v>
      </c>
      <c r="B173" s="4" t="n">
        <f aca="false">B172+(B172*D3)</f>
        <v>400111.322968696</v>
      </c>
    </row>
    <row r="174" customFormat="false" ht="13.55" hidden="false" customHeight="false" outlineLevel="0" collapsed="false">
      <c r="A174" s="3" t="n">
        <v>171</v>
      </c>
      <c r="B174" s="4" t="n">
        <f aca="false">B173+(B173*D3)</f>
        <v>420116.889117131</v>
      </c>
    </row>
    <row r="175" customFormat="false" ht="13.55" hidden="false" customHeight="false" outlineLevel="0" collapsed="false">
      <c r="A175" s="3" t="n">
        <v>172</v>
      </c>
      <c r="B175" s="4" t="n">
        <f aca="false">B174+(B174*D3)</f>
        <v>441122.733572987</v>
      </c>
    </row>
    <row r="176" customFormat="false" ht="13.55" hidden="false" customHeight="false" outlineLevel="0" collapsed="false">
      <c r="A176" s="3" t="n">
        <v>173</v>
      </c>
      <c r="B176" s="4" t="n">
        <f aca="false">B175+(B175*D3)</f>
        <v>463178.870251636</v>
      </c>
    </row>
    <row r="177" customFormat="false" ht="13.55" hidden="false" customHeight="false" outlineLevel="0" collapsed="false">
      <c r="A177" s="3" t="n">
        <v>174</v>
      </c>
      <c r="B177" s="4" t="n">
        <f aca="false">B176+(B176*D3)</f>
        <v>486337.813764218</v>
      </c>
    </row>
    <row r="178" customFormat="false" ht="13.55" hidden="false" customHeight="false" outlineLevel="0" collapsed="false">
      <c r="A178" s="3" t="n">
        <v>175</v>
      </c>
      <c r="B178" s="4" t="n">
        <f aca="false">B177+(B177*D3)</f>
        <v>510654.704452429</v>
      </c>
    </row>
    <row r="179" customFormat="false" ht="13.55" hidden="false" customHeight="false" outlineLevel="0" collapsed="false">
      <c r="A179" s="3" t="n">
        <v>176</v>
      </c>
      <c r="B179" s="4" t="n">
        <f aca="false">B178+(B178*D3)</f>
        <v>536187.439675051</v>
      </c>
    </row>
    <row r="180" customFormat="false" ht="13.55" hidden="false" customHeight="false" outlineLevel="0" collapsed="false">
      <c r="A180" s="3" t="n">
        <v>177</v>
      </c>
      <c r="B180" s="4" t="n">
        <f aca="false">B179+(B179*D3)</f>
        <v>562996.811658803</v>
      </c>
    </row>
    <row r="181" customFormat="false" ht="13.55" hidden="false" customHeight="false" outlineLevel="0" collapsed="false">
      <c r="A181" s="3" t="n">
        <v>178</v>
      </c>
      <c r="B181" s="4" t="n">
        <f aca="false">B180+(B180*D3)</f>
        <v>591146.652241743</v>
      </c>
    </row>
    <row r="182" customFormat="false" ht="13.55" hidden="false" customHeight="false" outlineLevel="0" collapsed="false">
      <c r="A182" s="3" t="n">
        <v>179</v>
      </c>
      <c r="B182" s="4" t="n">
        <f aca="false">B181+(B181*D3)</f>
        <v>620703.98485383</v>
      </c>
    </row>
    <row r="183" customFormat="false" ht="13.55" hidden="false" customHeight="false" outlineLevel="0" collapsed="false">
      <c r="A183" s="3" t="n">
        <v>180</v>
      </c>
      <c r="B183" s="4" t="n">
        <f aca="false">B182+(B182*D3)</f>
        <v>651739.184096522</v>
      </c>
    </row>
    <row r="184" customFormat="false" ht="13.55" hidden="false" customHeight="false" outlineLevel="0" collapsed="false">
      <c r="A184" s="3" t="n">
        <v>181</v>
      </c>
      <c r="B184" s="4" t="n">
        <f aca="false">B183+(B183*D3)</f>
        <v>684326.143301348</v>
      </c>
    </row>
    <row r="185" customFormat="false" ht="13.55" hidden="false" customHeight="false" outlineLevel="0" collapsed="false">
      <c r="A185" s="3" t="n">
        <v>182</v>
      </c>
      <c r="B185" s="4" t="n">
        <f aca="false">B184+(B184*D3)</f>
        <v>718542.450466415</v>
      </c>
    </row>
    <row r="186" customFormat="false" ht="13.55" hidden="false" customHeight="false" outlineLevel="0" collapsed="false">
      <c r="A186" s="3" t="n">
        <v>183</v>
      </c>
      <c r="B186" s="4" t="n">
        <f aca="false">B185+(B185*D3)</f>
        <v>754469.572989736</v>
      </c>
    </row>
    <row r="187" customFormat="false" ht="13.55" hidden="false" customHeight="false" outlineLevel="0" collapsed="false">
      <c r="A187" s="3" t="n">
        <v>184</v>
      </c>
      <c r="B187" s="4" t="n">
        <f aca="false">B186+(B186*D3)</f>
        <v>792193.051639223</v>
      </c>
    </row>
    <row r="188" customFormat="false" ht="13.55" hidden="false" customHeight="false" outlineLevel="0" collapsed="false">
      <c r="A188" s="3" t="n">
        <v>185</v>
      </c>
      <c r="B188" s="4" t="n">
        <f aca="false">B187+(B187*D3)</f>
        <v>831802.704221184</v>
      </c>
    </row>
    <row r="189" customFormat="false" ht="13.55" hidden="false" customHeight="false" outlineLevel="0" collapsed="false">
      <c r="A189" s="3" t="n">
        <v>186</v>
      </c>
      <c r="B189" s="4" t="n">
        <f aca="false">B188+(B188*D3)</f>
        <v>873392.839432243</v>
      </c>
    </row>
    <row r="190" customFormat="false" ht="13.55" hidden="false" customHeight="false" outlineLevel="0" collapsed="false">
      <c r="A190" s="3" t="n">
        <v>187</v>
      </c>
      <c r="B190" s="4" t="n">
        <f aca="false">B189+(B189*D3)</f>
        <v>917062.481403855</v>
      </c>
    </row>
    <row r="191" customFormat="false" ht="13.55" hidden="false" customHeight="false" outlineLevel="0" collapsed="false">
      <c r="A191" s="3" t="n">
        <v>188</v>
      </c>
      <c r="B191" s="4" t="n">
        <f aca="false">B190+(B190*D3)</f>
        <v>962915.605474048</v>
      </c>
    </row>
    <row r="192" customFormat="false" ht="13.55" hidden="false" customHeight="false" outlineLevel="0" collapsed="false">
      <c r="A192" s="3" t="n">
        <v>189</v>
      </c>
      <c r="B192" s="4" t="n">
        <f aca="false">B191+(B191*D3)</f>
        <v>1011061.38574775</v>
      </c>
    </row>
    <row r="193" customFormat="false" ht="13.55" hidden="false" customHeight="false" outlineLevel="0" collapsed="false">
      <c r="A193" s="3" t="n">
        <v>190</v>
      </c>
      <c r="B193" s="4" t="n">
        <f aca="false">B192+(B192*D3)</f>
        <v>1061614.45503514</v>
      </c>
    </row>
    <row r="194" customFormat="false" ht="13.55" hidden="false" customHeight="false" outlineLevel="0" collapsed="false">
      <c r="A194" s="3" t="n">
        <v>191</v>
      </c>
      <c r="B194" s="4" t="n">
        <f aca="false">B193+(B193*D3)</f>
        <v>1114695.1777869</v>
      </c>
    </row>
    <row r="195" customFormat="false" ht="13.55" hidden="false" customHeight="false" outlineLevel="0" collapsed="false">
      <c r="A195" s="3" t="n">
        <v>192</v>
      </c>
      <c r="B195" s="4" t="n">
        <f aca="false">B194+(B194*D3)</f>
        <v>1170429.93667624</v>
      </c>
    </row>
    <row r="196" customFormat="false" ht="13.55" hidden="false" customHeight="false" outlineLevel="0" collapsed="false">
      <c r="A196" s="3" t="n">
        <v>193</v>
      </c>
      <c r="B196" s="4" t="n">
        <f aca="false">B195+(B195*D3)</f>
        <v>1228951.43351005</v>
      </c>
    </row>
    <row r="197" customFormat="false" ht="13.55" hidden="false" customHeight="false" outlineLevel="0" collapsed="false">
      <c r="A197" s="3" t="n">
        <v>194</v>
      </c>
      <c r="B197" s="4" t="n">
        <f aca="false">B196+(B196*D3)</f>
        <v>1290399.00518555</v>
      </c>
    </row>
    <row r="198" customFormat="false" ht="13.55" hidden="false" customHeight="false" outlineLevel="0" collapsed="false">
      <c r="A198" s="3" t="n">
        <v>195</v>
      </c>
      <c r="B198" s="4" t="n">
        <f aca="false">B197+(B197*D3)</f>
        <v>1354918.95544483</v>
      </c>
    </row>
    <row r="199" customFormat="false" ht="13.55" hidden="false" customHeight="false" outlineLevel="0" collapsed="false">
      <c r="A199" s="3" t="n">
        <v>196</v>
      </c>
      <c r="B199" s="4" t="n">
        <f aca="false">B198+(B198*D3)</f>
        <v>1422664.90321707</v>
      </c>
    </row>
    <row r="200" customFormat="false" ht="13.55" hidden="false" customHeight="false" outlineLevel="0" collapsed="false">
      <c r="A200" s="3" t="n">
        <v>197</v>
      </c>
      <c r="B200" s="4" t="n">
        <f aca="false">B199+(B199*D3)</f>
        <v>1493798.14837793</v>
      </c>
    </row>
    <row r="201" customFormat="false" ht="13.55" hidden="false" customHeight="false" outlineLevel="0" collapsed="false">
      <c r="A201" s="3" t="n">
        <v>198</v>
      </c>
      <c r="B201" s="4" t="n">
        <f aca="false">B200+(B200*D3)</f>
        <v>1568488.05579682</v>
      </c>
    </row>
    <row r="202" customFormat="false" ht="13.55" hidden="false" customHeight="false" outlineLevel="0" collapsed="false">
      <c r="A202" s="3" t="n">
        <v>199</v>
      </c>
      <c r="B202" s="4" t="n">
        <f aca="false">B201+(B201*D3)</f>
        <v>1646912.45858667</v>
      </c>
    </row>
    <row r="203" customFormat="false" ht="13.55" hidden="false" customHeight="false" outlineLevel="0" collapsed="false">
      <c r="A203" s="3" t="n">
        <v>200</v>
      </c>
      <c r="B203" s="4" t="n">
        <f aca="false">B202+(B202*D3)</f>
        <v>1729258.081516</v>
      </c>
    </row>
    <row r="204" customFormat="false" ht="13.55" hidden="false" customHeight="false" outlineLevel="0" collapsed="false">
      <c r="A204" s="3" t="n">
        <v>201</v>
      </c>
      <c r="B204" s="4" t="n">
        <f aca="false">B203+(B203*D3)</f>
        <v>1815720.9855918</v>
      </c>
    </row>
    <row r="205" customFormat="false" ht="13.55" hidden="false" customHeight="false" outlineLevel="0" collapsed="false">
      <c r="A205" s="3" t="n">
        <v>202</v>
      </c>
      <c r="B205" s="4" t="n">
        <f aca="false">B204+(B204*D3)</f>
        <v>1906507.03487139</v>
      </c>
    </row>
    <row r="206" customFormat="false" ht="13.55" hidden="false" customHeight="false" outlineLevel="0" collapsed="false">
      <c r="A206" s="3" t="n">
        <v>203</v>
      </c>
      <c r="B206" s="4" t="n">
        <f aca="false">B205+(B205*D3)</f>
        <v>2001832.38661496</v>
      </c>
    </row>
    <row r="207" customFormat="false" ht="13.55" hidden="false" customHeight="false" outlineLevel="0" collapsed="false">
      <c r="A207" s="3" t="n">
        <v>204</v>
      </c>
      <c r="B207" s="4" t="n">
        <f aca="false">B206+(B206*D3)</f>
        <v>2101924.00594571</v>
      </c>
    </row>
    <row r="208" customFormat="false" ht="13.55" hidden="false" customHeight="false" outlineLevel="0" collapsed="false">
      <c r="A208" s="3" t="n">
        <v>205</v>
      </c>
      <c r="B208" s="4" t="n">
        <f aca="false">B207+(B207*D3)</f>
        <v>2207020.20624299</v>
      </c>
    </row>
    <row r="209" customFormat="false" ht="13.55" hidden="false" customHeight="false" outlineLevel="0" collapsed="false">
      <c r="A209" s="3" t="n">
        <v>206</v>
      </c>
      <c r="B209" s="4" t="n">
        <f aca="false">B208+(B208*D3)</f>
        <v>2317371.21655514</v>
      </c>
    </row>
    <row r="210" customFormat="false" ht="13.55" hidden="false" customHeight="false" outlineLevel="0" collapsed="false">
      <c r="A210" s="3" t="n">
        <v>207</v>
      </c>
      <c r="B210" s="4" t="n">
        <f aca="false">B209+(B209*D3)</f>
        <v>2433239.7773829</v>
      </c>
    </row>
    <row r="211" customFormat="false" ht="13.55" hidden="false" customHeight="false" outlineLevel="0" collapsed="false">
      <c r="A211" s="3" t="n">
        <v>208</v>
      </c>
      <c r="B211" s="4" t="n">
        <f aca="false">B210+(B210*D3)</f>
        <v>2554901.76625204</v>
      </c>
    </row>
    <row r="212" customFormat="false" ht="13.55" hidden="false" customHeight="false" outlineLevel="0" collapsed="false">
      <c r="A212" s="3" t="n">
        <v>209</v>
      </c>
      <c r="B212" s="4" t="n">
        <f aca="false">B211+(B211*D3)</f>
        <v>2682646.85456465</v>
      </c>
    </row>
    <row r="213" customFormat="false" ht="13.55" hidden="false" customHeight="false" outlineLevel="0" collapsed="false">
      <c r="A213" s="3" t="n">
        <v>210</v>
      </c>
      <c r="B213" s="4" t="n">
        <f aca="false">B212+(B212*D3)</f>
        <v>2816779.19729288</v>
      </c>
    </row>
    <row r="214" customFormat="false" ht="13.55" hidden="false" customHeight="false" outlineLevel="0" collapsed="false">
      <c r="A214" s="3" t="n">
        <v>211</v>
      </c>
      <c r="B214" s="4" t="n">
        <f aca="false">B213+(B213*D3)</f>
        <v>2957618.15715752</v>
      </c>
    </row>
    <row r="215" customFormat="false" ht="13.55" hidden="false" customHeight="false" outlineLevel="0" collapsed="false">
      <c r="A215" s="3" t="n">
        <v>212</v>
      </c>
      <c r="B215" s="4" t="n">
        <f aca="false">B214+(B214*D3)</f>
        <v>3105499.0650154</v>
      </c>
    </row>
    <row r="216" customFormat="false" ht="13.55" hidden="false" customHeight="false" outlineLevel="0" collapsed="false">
      <c r="A216" s="3" t="n">
        <v>213</v>
      </c>
      <c r="B216" s="4" t="n">
        <f aca="false">B215+(B215*D3)</f>
        <v>3260774.01826617</v>
      </c>
    </row>
    <row r="217" customFormat="false" ht="13.55" hidden="false" customHeight="false" outlineLevel="0" collapsed="false">
      <c r="A217" s="3" t="n">
        <v>214</v>
      </c>
      <c r="B217" s="4" t="n">
        <f aca="false">B216+(B216*D3)</f>
        <v>3423812.71917948</v>
      </c>
    </row>
    <row r="218" customFormat="false" ht="13.55" hidden="false" customHeight="false" outlineLevel="0" collapsed="false">
      <c r="A218" s="3" t="n">
        <v>215</v>
      </c>
      <c r="B218" s="4" t="n">
        <f aca="false">B217+(B217*D3)</f>
        <v>3595003.35513845</v>
      </c>
    </row>
    <row r="219" customFormat="false" ht="13.55" hidden="false" customHeight="false" outlineLevel="0" collapsed="false">
      <c r="A219" s="3" t="n">
        <v>216</v>
      </c>
      <c r="B219" s="4" t="n">
        <f aca="false">B218+(B218*D3)</f>
        <v>3774753.52289537</v>
      </c>
    </row>
    <row r="220" customFormat="false" ht="13.55" hidden="false" customHeight="false" outlineLevel="0" collapsed="false">
      <c r="A220" s="3" t="n">
        <v>217</v>
      </c>
      <c r="B220" s="4" t="n">
        <f aca="false">B219+(B219*D3)</f>
        <v>3963491.19904014</v>
      </c>
    </row>
    <row r="221" customFormat="false" ht="13.55" hidden="false" customHeight="false" outlineLevel="0" collapsed="false">
      <c r="A221" s="3" t="n">
        <v>218</v>
      </c>
      <c r="B221" s="4" t="n">
        <f aca="false">B220+(B220*D3)</f>
        <v>4161665.75899215</v>
      </c>
    </row>
    <row r="222" customFormat="false" ht="13.55" hidden="false" customHeight="false" outlineLevel="0" collapsed="false">
      <c r="A222" s="3" t="n">
        <v>219</v>
      </c>
      <c r="B222" s="4" t="n">
        <f aca="false">B221+(B221*D3)</f>
        <v>4369749.04694176</v>
      </c>
    </row>
    <row r="223" customFormat="false" ht="13.55" hidden="false" customHeight="false" outlineLevel="0" collapsed="false">
      <c r="A223" s="3" t="n">
        <v>220</v>
      </c>
      <c r="B223" s="4" t="n">
        <f aca="false">B222+(B222*D3)</f>
        <v>4588236.49928884</v>
      </c>
    </row>
    <row r="224" customFormat="false" ht="13.55" hidden="false" customHeight="false" outlineLevel="0" collapsed="false">
      <c r="A224" s="3" t="n">
        <v>221</v>
      </c>
      <c r="B224" s="4" t="n">
        <f aca="false">B223+(B223*D3)</f>
        <v>4817648.32425329</v>
      </c>
    </row>
    <row r="225" customFormat="false" ht="13.55" hidden="false" customHeight="false" outlineLevel="0" collapsed="false">
      <c r="A225" s="3" t="n">
        <v>222</v>
      </c>
      <c r="B225" s="4" t="n">
        <f aca="false">B224+(B224*D3)</f>
        <v>5058530.74046595</v>
      </c>
    </row>
    <row r="226" customFormat="false" ht="13.55" hidden="false" customHeight="false" outlineLevel="0" collapsed="false">
      <c r="A226" s="3" t="n">
        <v>223</v>
      </c>
      <c r="B226" s="4" t="n">
        <f aca="false">B225+(B225*D3)</f>
        <v>5311457.27748925</v>
      </c>
    </row>
    <row r="227" customFormat="false" ht="13.55" hidden="false" customHeight="false" outlineLevel="0" collapsed="false">
      <c r="A227" s="3" t="n">
        <v>224</v>
      </c>
      <c r="B227" s="4" t="n">
        <f aca="false">B226+(B226*D3)</f>
        <v>5577030.14136371</v>
      </c>
    </row>
    <row r="228" customFormat="false" ht="13.55" hidden="false" customHeight="false" outlineLevel="0" collapsed="false">
      <c r="A228" s="3" t="n">
        <v>225</v>
      </c>
      <c r="B228" s="4" t="n">
        <f aca="false">B227+(B227*D3)</f>
        <v>5855881.64843189</v>
      </c>
    </row>
    <row r="229" customFormat="false" ht="13.55" hidden="false" customHeight="false" outlineLevel="0" collapsed="false">
      <c r="A229" s="3" t="n">
        <v>226</v>
      </c>
      <c r="B229" s="4" t="n">
        <f aca="false">B228+(B228*D3)</f>
        <v>6148675.73085349</v>
      </c>
    </row>
    <row r="230" customFormat="false" ht="13.55" hidden="false" customHeight="false" outlineLevel="0" collapsed="false">
      <c r="A230" s="3" t="n">
        <v>227</v>
      </c>
      <c r="B230" s="4" t="n">
        <f aca="false">B229+(B229*D3)</f>
        <v>6456109.51739616</v>
      </c>
    </row>
    <row r="231" customFormat="false" ht="13.55" hidden="false" customHeight="false" outlineLevel="0" collapsed="false">
      <c r="A231" s="3" t="n">
        <v>228</v>
      </c>
      <c r="B231" s="4" t="n">
        <f aca="false">B230+(B230*D3)</f>
        <v>6778914.99326597</v>
      </c>
    </row>
    <row r="232" customFormat="false" ht="13.55" hidden="false" customHeight="false" outlineLevel="0" collapsed="false">
      <c r="A232" s="3" t="n">
        <v>229</v>
      </c>
      <c r="B232" s="4" t="n">
        <f aca="false">B231+(B231*D3)</f>
        <v>7117860.74292927</v>
      </c>
    </row>
    <row r="233" customFormat="false" ht="13.55" hidden="false" customHeight="false" outlineLevel="0" collapsed="false">
      <c r="A233" s="3" t="n">
        <v>230</v>
      </c>
      <c r="B233" s="4" t="n">
        <f aca="false">B232+(B232*D3)</f>
        <v>7473753.78007573</v>
      </c>
    </row>
    <row r="234" customFormat="false" ht="13.55" hidden="false" customHeight="false" outlineLevel="0" collapsed="false">
      <c r="A234" s="3" t="n">
        <v>231</v>
      </c>
      <c r="B234" s="4" t="n">
        <f aca="false">B233+(B233*D3)</f>
        <v>7847441.46907952</v>
      </c>
    </row>
    <row r="235" customFormat="false" ht="13.55" hidden="false" customHeight="false" outlineLevel="0" collapsed="false">
      <c r="A235" s="3" t="n">
        <v>232</v>
      </c>
      <c r="B235" s="4" t="n">
        <f aca="false">B234+(B234*D3)</f>
        <v>8239813.5425335</v>
      </c>
    </row>
    <row r="236" customFormat="false" ht="13.55" hidden="false" customHeight="false" outlineLevel="0" collapsed="false">
      <c r="A236" s="3" t="n">
        <v>233</v>
      </c>
      <c r="B236" s="4" t="n">
        <f aca="false">B235+(B235*D3)</f>
        <v>8651804.21966017</v>
      </c>
    </row>
    <row r="237" customFormat="false" ht="13.55" hidden="false" customHeight="false" outlineLevel="0" collapsed="false">
      <c r="A237" s="3" t="n">
        <v>234</v>
      </c>
      <c r="B237" s="4" t="n">
        <f aca="false">B236+(B236*D3)</f>
        <v>9084394.43064318</v>
      </c>
    </row>
    <row r="238" customFormat="false" ht="13.55" hidden="false" customHeight="false" outlineLevel="0" collapsed="false">
      <c r="A238" s="3" t="n">
        <v>235</v>
      </c>
      <c r="B238" s="4" t="n">
        <f aca="false">B237+(B237*D3)</f>
        <v>9538614.15217534</v>
      </c>
    </row>
    <row r="239" customFormat="false" ht="13.55" hidden="false" customHeight="false" outlineLevel="0" collapsed="false">
      <c r="A239" s="3" t="n">
        <v>236</v>
      </c>
      <c r="B239" s="4" t="n">
        <f aca="false">B238+(B238*D3)</f>
        <v>10015544.8597841</v>
      </c>
    </row>
    <row r="240" customFormat="false" ht="13.55" hidden="false" customHeight="false" outlineLevel="0" collapsed="false">
      <c r="A240" s="3" t="n">
        <v>237</v>
      </c>
      <c r="B240" s="4" t="n">
        <f aca="false">B239+(B239*D3)</f>
        <v>10516322.1027733</v>
      </c>
    </row>
    <row r="241" customFormat="false" ht="13.55" hidden="false" customHeight="false" outlineLevel="0" collapsed="false">
      <c r="A241" s="3" t="n">
        <v>238</v>
      </c>
      <c r="B241" s="4" t="n">
        <f aca="false">B240+(B240*D3)</f>
        <v>11042138.207912</v>
      </c>
    </row>
    <row r="242" customFormat="false" ht="13.55" hidden="false" customHeight="false" outlineLevel="0" collapsed="false">
      <c r="A242" s="3" t="n">
        <v>239</v>
      </c>
      <c r="B242" s="4" t="n">
        <f aca="false">B241+(B241*D3)</f>
        <v>11594245.1183076</v>
      </c>
    </row>
    <row r="243" customFormat="false" ht="13.55" hidden="false" customHeight="false" outlineLevel="0" collapsed="false">
      <c r="A243" s="3" t="n">
        <v>240</v>
      </c>
      <c r="B243" s="4" t="n">
        <f aca="false">B242+(B242*D3)</f>
        <v>12173957.374223</v>
      </c>
    </row>
    <row r="244" customFormat="false" ht="13.55" hidden="false" customHeight="false" outlineLevel="0" collapsed="false">
      <c r="A244" s="3" t="n">
        <v>241</v>
      </c>
      <c r="B244" s="4" t="n">
        <f aca="false">B243+(B243*D3)</f>
        <v>12782655.2429341</v>
      </c>
    </row>
    <row r="245" customFormat="false" ht="13.55" hidden="false" customHeight="false" outlineLevel="0" collapsed="false">
      <c r="A245" s="3" t="n">
        <v>242</v>
      </c>
      <c r="B245" s="4" t="n">
        <f aca="false">B244+(B244*D3)</f>
        <v>13421788.0050808</v>
      </c>
    </row>
    <row r="246" customFormat="false" ht="13.55" hidden="false" customHeight="false" outlineLevel="0" collapsed="false">
      <c r="A246" s="3" t="n">
        <v>243</v>
      </c>
      <c r="B246" s="4" t="n">
        <f aca="false">B245+(B245*D3)</f>
        <v>14092877.4053348</v>
      </c>
    </row>
    <row r="247" customFormat="false" ht="13.55" hidden="false" customHeight="false" outlineLevel="0" collapsed="false">
      <c r="A247" s="3" t="n">
        <v>244</v>
      </c>
      <c r="B247" s="4" t="n">
        <f aca="false">B246+(B246*D3)</f>
        <v>14797521.2756016</v>
      </c>
    </row>
    <row r="248" customFormat="false" ht="13.55" hidden="false" customHeight="false" outlineLevel="0" collapsed="false">
      <c r="A248" s="3" t="n">
        <v>245</v>
      </c>
      <c r="B248" s="4" t="n">
        <f aca="false">B247+(B247*D3)</f>
        <v>15537397.3393817</v>
      </c>
    </row>
    <row r="249" customFormat="false" ht="13.55" hidden="false" customHeight="false" outlineLevel="0" collapsed="false">
      <c r="A249" s="3" t="n">
        <v>246</v>
      </c>
      <c r="B249" s="4" t="n">
        <f aca="false">B248+(B248*D3)</f>
        <v>16314267.2063508</v>
      </c>
    </row>
    <row r="250" customFormat="false" ht="13.55" hidden="false" customHeight="false" outlineLevel="0" collapsed="false">
      <c r="A250" s="3" t="n">
        <v>247</v>
      </c>
      <c r="B250" s="4" t="n">
        <f aca="false">B249+(B249*D3)</f>
        <v>17129980.5666683</v>
      </c>
    </row>
    <row r="251" customFormat="false" ht="13.55" hidden="false" customHeight="false" outlineLevel="0" collapsed="false">
      <c r="A251" s="3" t="n">
        <v>248</v>
      </c>
      <c r="B251" s="4" t="n">
        <f aca="false">B250+(B250*D3)</f>
        <v>17986479.5950017</v>
      </c>
    </row>
    <row r="252" customFormat="false" ht="13.55" hidden="false" customHeight="false" outlineLevel="0" collapsed="false">
      <c r="A252" s="3" t="n">
        <v>249</v>
      </c>
      <c r="B252" s="4" t="n">
        <f aca="false">B251+(B251*D3)</f>
        <v>18885803.5747518</v>
      </c>
    </row>
    <row r="253" customFormat="false" ht="13.55" hidden="false" customHeight="false" outlineLevel="0" collapsed="false">
      <c r="A253" s="3" t="n">
        <v>250</v>
      </c>
      <c r="B253" s="4" t="n">
        <f aca="false">B252+(B252*D3)</f>
        <v>19830093.7534894</v>
      </c>
    </row>
    <row r="254" customFormat="false" ht="13.55" hidden="false" customHeight="false" outlineLevel="0" collapsed="false">
      <c r="A254" s="3" t="n">
        <v>251</v>
      </c>
      <c r="B254" s="4" t="n">
        <f aca="false">B253+(B253*D3)</f>
        <v>20821598.4411638</v>
      </c>
    </row>
    <row r="255" customFormat="false" ht="13.55" hidden="false" customHeight="false" outlineLevel="0" collapsed="false">
      <c r="A255" s="3" t="n">
        <v>252</v>
      </c>
      <c r="B255" s="4" t="n">
        <f aca="false">B254+(B254*D3)</f>
        <v>21862678.363222</v>
      </c>
    </row>
    <row r="256" customFormat="false" ht="13.55" hidden="false" customHeight="false" outlineLevel="0" collapsed="false">
      <c r="A256" s="3" t="n">
        <v>253</v>
      </c>
      <c r="B256" s="4" t="n">
        <f aca="false">B255+(B255*D3)</f>
        <v>22955812.2813831</v>
      </c>
    </row>
    <row r="257" customFormat="false" ht="13.55" hidden="false" customHeight="false" outlineLevel="0" collapsed="false">
      <c r="A257" s="3" t="n">
        <v>254</v>
      </c>
      <c r="B257" s="4" t="n">
        <f aca="false">B256+(B256*D3)</f>
        <v>24103602.8954523</v>
      </c>
    </row>
    <row r="258" customFormat="false" ht="13.55" hidden="false" customHeight="false" outlineLevel="0" collapsed="false">
      <c r="A258" s="3" t="n">
        <v>255</v>
      </c>
      <c r="B258" s="4" t="n">
        <f aca="false">B257+(B257*D3)</f>
        <v>25308783.0402249</v>
      </c>
    </row>
    <row r="259" customFormat="false" ht="13.55" hidden="false" customHeight="false" outlineLevel="0" collapsed="false">
      <c r="A259" s="3" t="n">
        <v>256</v>
      </c>
      <c r="B259" s="4" t="n">
        <f aca="false">B258+(B258*D3)</f>
        <v>26574222.1922362</v>
      </c>
    </row>
    <row r="260" customFormat="false" ht="13.55" hidden="false" customHeight="false" outlineLevel="0" collapsed="false">
      <c r="A260" s="3" t="n">
        <v>257</v>
      </c>
      <c r="B260" s="4" t="n">
        <f aca="false">B259+(B259*D3)</f>
        <v>27902933.301848</v>
      </c>
    </row>
    <row r="261" customFormat="false" ht="13.55" hidden="false" customHeight="false" outlineLevel="0" collapsed="false">
      <c r="A261" s="3" t="n">
        <v>258</v>
      </c>
      <c r="B261" s="4" t="n">
        <f aca="false">B260+(B260*D3)</f>
        <v>29298079.966940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7T10:03:21Z</dcterms:created>
  <dc:creator/>
  <dc:description/>
  <dc:language>en-US</dc:language>
  <cp:lastModifiedBy/>
  <dcterms:modified xsi:type="dcterms:W3CDTF">2012-09-07T10:42:27Z</dcterms:modified>
  <cp:revision>1</cp:revision>
  <dc:subject/>
  <dc:title/>
</cp:coreProperties>
</file>